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B$1:$E$4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115111364/17.03.2015</t>
  </si>
  <si>
    <t xml:space="preserve">6115111363/17.03.2015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0057286062/09.10.2014</t>
  </si>
  <si>
    <t xml:space="preserve">31/06.11.2014</t>
  </si>
  <si>
    <t xml:space="preserve">52/05.12.2014</t>
  </si>
  <si>
    <t xml:space="preserve">0057294772/19.01.2015</t>
  </si>
  <si>
    <t xml:space="preserve">57297649/31.01.2015</t>
  </si>
  <si>
    <t xml:space="preserve">1463/10.03.2015</t>
  </si>
  <si>
    <t xml:space="preserve">57303450/07.04.2015</t>
  </si>
  <si>
    <t xml:space="preserve">0057306349/30.04.2015</t>
  </si>
  <si>
    <t xml:space="preserve">0057309231/31.05.2015</t>
  </si>
  <si>
    <t xml:space="preserve">НИС КЪМ РУ АНГЕЛ КЪНЧЕВ ГР. РУСЕ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057297647/31.01.2015</t>
  </si>
  <si>
    <t xml:space="preserve">0057303448/31.03.2015</t>
  </si>
  <si>
    <t xml:space="preserve">6301016298/08.05.2015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57297648/31.01.2015 </t>
  </si>
  <si>
    <t xml:space="preserve">57300587/28,02,2015</t>
  </si>
  <si>
    <t xml:space="preserve">57303449/31.03.2015</t>
  </si>
  <si>
    <t xml:space="preserve">0057306348/30.04.2015</t>
  </si>
  <si>
    <t xml:space="preserve">0057309230/31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3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2021.83333333333</v>
      </c>
      <c r="E5" s="13" t="n">
        <v>2426.2</v>
      </c>
      <c r="F5" s="14"/>
    </row>
    <row r="6" s="9" customFormat="true" ht="15.75" hidden="false" customHeight="false" outlineLevel="0" collapsed="false">
      <c r="B6" s="15" t="n">
        <v>2</v>
      </c>
      <c r="C6" s="16" t="s">
        <v>8</v>
      </c>
      <c r="D6" s="17" t="n">
        <f aca="false">E6/1.2</f>
        <v>40.9916666666667</v>
      </c>
      <c r="E6" s="18" t="n">
        <v>49.19</v>
      </c>
      <c r="F6" s="19"/>
    </row>
    <row r="7" s="9" customFormat="true" ht="15.75" hidden="false" customHeight="false" outlineLevel="0" collapsed="false">
      <c r="B7" s="15" t="n">
        <v>3</v>
      </c>
      <c r="C7" s="16" t="s">
        <v>9</v>
      </c>
      <c r="D7" s="17" t="n">
        <f aca="false">E7/1.2</f>
        <v>84</v>
      </c>
      <c r="E7" s="18" t="n">
        <v>100.8</v>
      </c>
      <c r="F7" s="19"/>
    </row>
    <row r="8" s="9" customFormat="true" ht="15.75" hidden="false" customHeight="false" outlineLevel="0" collapsed="false">
      <c r="B8" s="20" t="n">
        <v>4</v>
      </c>
      <c r="C8" s="21" t="s">
        <v>10</v>
      </c>
      <c r="D8" s="17" t="n">
        <f aca="false">E8/1.2</f>
        <v>2325.15</v>
      </c>
      <c r="E8" s="18" t="n">
        <v>2790.18</v>
      </c>
      <c r="F8" s="22"/>
    </row>
    <row r="9" s="9" customFormat="true" ht="15.75" hidden="false" customHeight="false" outlineLevel="0" collapsed="false">
      <c r="B9" s="20" t="n">
        <v>5</v>
      </c>
      <c r="C9" s="21" t="s">
        <v>11</v>
      </c>
      <c r="D9" s="17" t="n">
        <f aca="false">E9/1.2</f>
        <v>2497.6</v>
      </c>
      <c r="E9" s="18" t="n">
        <v>2997.12</v>
      </c>
      <c r="F9" s="22"/>
    </row>
    <row r="10" s="9" customFormat="true" ht="15.75" hidden="false" customHeight="false" outlineLevel="0" collapsed="false">
      <c r="B10" s="20" t="n">
        <v>6</v>
      </c>
      <c r="C10" s="21" t="s">
        <v>12</v>
      </c>
      <c r="D10" s="17" t="n">
        <f aca="false">E10/1.2</f>
        <v>2241.2</v>
      </c>
      <c r="E10" s="18" t="n">
        <v>2689.44</v>
      </c>
      <c r="F10" s="22"/>
    </row>
    <row r="11" s="9" customFormat="true" ht="15.75" hidden="false" customHeight="false" outlineLevel="0" collapsed="false">
      <c r="B11" s="20" t="n">
        <v>7</v>
      </c>
      <c r="C11" s="21" t="s">
        <v>13</v>
      </c>
      <c r="D11" s="17" t="n">
        <f aca="false">E11/1.2</f>
        <v>1508.06666666667</v>
      </c>
      <c r="E11" s="18" t="n">
        <v>1809.68</v>
      </c>
      <c r="F11" s="22"/>
    </row>
    <row r="12" s="9" customFormat="true" ht="15.75" hidden="false" customHeight="false" outlineLevel="0" collapsed="false">
      <c r="B12" s="23" t="n">
        <v>9</v>
      </c>
      <c r="C12" s="21" t="s">
        <v>14</v>
      </c>
      <c r="D12" s="17" t="n">
        <f aca="false">E12/1.2</f>
        <v>2832.11666666667</v>
      </c>
      <c r="E12" s="18" t="n">
        <v>3398.54</v>
      </c>
      <c r="F12" s="22"/>
    </row>
    <row r="13" s="9" customFormat="true" ht="15.75" hidden="false" customHeight="false" outlineLevel="0" collapsed="false">
      <c r="B13" s="23" t="n">
        <v>10</v>
      </c>
      <c r="C13" s="21" t="s">
        <v>15</v>
      </c>
      <c r="D13" s="17" t="n">
        <f aca="false">E13/1.2</f>
        <v>1875.31666666667</v>
      </c>
      <c r="E13" s="18" t="n">
        <v>2250.38</v>
      </c>
      <c r="F13" s="22"/>
    </row>
    <row r="14" s="9" customFormat="true" ht="15.75" hidden="false" customHeight="false" outlineLevel="0" collapsed="false">
      <c r="B14" s="23" t="n">
        <v>11</v>
      </c>
      <c r="C14" s="21" t="s">
        <v>16</v>
      </c>
      <c r="D14" s="17" t="n">
        <f aca="false">E14/1.2</f>
        <v>2222.31666666667</v>
      </c>
      <c r="E14" s="18" t="n">
        <v>2666.78</v>
      </c>
      <c r="F14" s="22"/>
    </row>
    <row r="15" s="9" customFormat="true" ht="15.75" hidden="false" customHeight="false" outlineLevel="0" collapsed="false">
      <c r="B15" s="23" t="n">
        <v>12</v>
      </c>
      <c r="C15" s="21" t="s">
        <v>17</v>
      </c>
      <c r="D15" s="17" t="n">
        <f aca="false">E15/1.2</f>
        <v>3384.70833333333</v>
      </c>
      <c r="E15" s="18" t="n">
        <v>4061.65</v>
      </c>
      <c r="F15" s="22"/>
    </row>
    <row r="16" s="9" customFormat="true" ht="15.75" hidden="false" customHeight="false" outlineLevel="0" collapsed="false">
      <c r="B16" s="23" t="n">
        <v>13</v>
      </c>
      <c r="C16" s="21" t="s">
        <v>18</v>
      </c>
      <c r="D16" s="17" t="n">
        <f aca="false">E16/1.2</f>
        <v>2751.5</v>
      </c>
      <c r="E16" s="18" t="n">
        <v>3301.8</v>
      </c>
      <c r="F16" s="22"/>
    </row>
    <row r="17" s="9" customFormat="true" ht="15.75" hidden="false" customHeight="false" outlineLevel="0" collapsed="false">
      <c r="B17" s="23" t="n">
        <v>15</v>
      </c>
      <c r="C17" s="21" t="s">
        <v>19</v>
      </c>
      <c r="D17" s="17" t="n">
        <f aca="false">E17/1.2</f>
        <v>1955.09166666667</v>
      </c>
      <c r="E17" s="18" t="n">
        <v>2346.11</v>
      </c>
      <c r="F17" s="22"/>
    </row>
    <row r="18" s="9" customFormat="true" ht="15.75" hidden="false" customHeight="false" outlineLevel="0" collapsed="false">
      <c r="B18" s="23" t="n">
        <v>16</v>
      </c>
      <c r="C18" s="21" t="s">
        <v>20</v>
      </c>
      <c r="D18" s="17" t="n">
        <f aca="false">E18/1.2</f>
        <v>1466.29166666667</v>
      </c>
      <c r="E18" s="18" t="n">
        <v>1759.55</v>
      </c>
      <c r="F18" s="22"/>
    </row>
    <row r="19" s="9" customFormat="true" ht="15.75" hidden="false" customHeight="false" outlineLevel="0" collapsed="false">
      <c r="B19" s="23" t="n">
        <v>17</v>
      </c>
      <c r="C19" s="21" t="s">
        <v>21</v>
      </c>
      <c r="D19" s="17" t="n">
        <f aca="false">E19/1.2</f>
        <v>1863.4</v>
      </c>
      <c r="E19" s="18" t="n">
        <v>2236.08</v>
      </c>
      <c r="F19" s="22"/>
    </row>
    <row r="20" s="9" customFormat="true" ht="15.75" hidden="false" customHeight="false" outlineLevel="0" collapsed="false">
      <c r="B20" s="23" t="n">
        <v>18</v>
      </c>
      <c r="C20" s="24" t="s">
        <v>22</v>
      </c>
      <c r="D20" s="17" t="n">
        <f aca="false">E20/1.2</f>
        <v>2262.81666666667</v>
      </c>
      <c r="E20" s="18" t="n">
        <v>2715.38</v>
      </c>
      <c r="F20" s="22"/>
    </row>
    <row r="21" s="9" customFormat="true" ht="15.75" hidden="false" customHeight="false" outlineLevel="0" collapsed="false">
      <c r="B21" s="23" t="n">
        <v>19</v>
      </c>
      <c r="C21" s="24" t="s">
        <v>23</v>
      </c>
      <c r="D21" s="17" t="n">
        <f aca="false">E21/1.2</f>
        <v>2020.60833333333</v>
      </c>
      <c r="E21" s="18" t="n">
        <v>2424.73</v>
      </c>
      <c r="F21" s="22"/>
    </row>
    <row r="22" s="9" customFormat="true" ht="16.5" hidden="false" customHeight="false" outlineLevel="0" collapsed="false">
      <c r="B22" s="25" t="n">
        <v>20</v>
      </c>
      <c r="C22" s="26" t="s">
        <v>24</v>
      </c>
      <c r="D22" s="27" t="n">
        <f aca="false">E22/1.2</f>
        <v>2156.53333333333</v>
      </c>
      <c r="E22" s="28" t="n">
        <v>2587.84</v>
      </c>
      <c r="F22" s="29"/>
    </row>
    <row r="23" customFormat="false" ht="16.5" hidden="false" customHeight="false" outlineLevel="0" collapsed="false">
      <c r="B23" s="30"/>
      <c r="C23" s="30"/>
      <c r="D23" s="31" t="n">
        <f aca="false">SUM(D5:D22)</f>
        <v>35509.5416666667</v>
      </c>
      <c r="E23" s="31" t="n">
        <f aca="false">SUM(E5:E22)</f>
        <v>42611.45</v>
      </c>
      <c r="F23" s="30"/>
    </row>
    <row r="24" customFormat="false" ht="32.25" hidden="false" customHeight="false" outlineLevel="0" collapsed="false">
      <c r="B24" s="4" t="s">
        <v>1</v>
      </c>
      <c r="C24" s="5" t="s">
        <v>2</v>
      </c>
      <c r="D24" s="6" t="s">
        <v>3</v>
      </c>
      <c r="E24" s="6" t="s">
        <v>4</v>
      </c>
      <c r="F24" s="7" t="s">
        <v>5</v>
      </c>
    </row>
    <row r="25" customFormat="false" ht="16.5" hidden="false" customHeight="false" outlineLevel="0" collapsed="false">
      <c r="B25" s="8" t="s">
        <v>25</v>
      </c>
      <c r="C25" s="8"/>
      <c r="D25" s="8"/>
      <c r="E25" s="8"/>
      <c r="F25" s="8"/>
    </row>
    <row r="26" customFormat="false" ht="16.5" hidden="false" customHeight="false" outlineLevel="0" collapsed="false">
      <c r="B26" s="32"/>
      <c r="C26" s="32"/>
      <c r="D26" s="33" t="n">
        <f aca="false">E26/1.2</f>
        <v>0</v>
      </c>
      <c r="E26" s="33" t="n">
        <v>0</v>
      </c>
      <c r="F26" s="32"/>
    </row>
    <row r="27" customFormat="false" ht="16.5" hidden="false" customHeight="false" outlineLevel="0" collapsed="false">
      <c r="B27" s="34"/>
      <c r="C27" s="35"/>
      <c r="D27" s="36" t="n">
        <f aca="false">SUM(D26:D26)</f>
        <v>0</v>
      </c>
      <c r="E27" s="36" t="n">
        <f aca="false">SUM(E26:E26)</f>
        <v>0</v>
      </c>
      <c r="F27" s="37"/>
    </row>
    <row r="28" customFormat="false" ht="32.25" hidden="false" customHeight="false" outlineLevel="0" collapsed="false">
      <c r="B28" s="38" t="s">
        <v>1</v>
      </c>
      <c r="C28" s="39" t="s">
        <v>2</v>
      </c>
      <c r="D28" s="40" t="s">
        <v>3</v>
      </c>
      <c r="E28" s="40" t="s">
        <v>4</v>
      </c>
      <c r="F28" s="41" t="s">
        <v>5</v>
      </c>
    </row>
    <row r="29" customFormat="false" ht="16.5" hidden="false" customHeight="false" outlineLevel="0" collapsed="false">
      <c r="B29" s="8" t="s">
        <v>26</v>
      </c>
      <c r="C29" s="8"/>
      <c r="D29" s="8"/>
      <c r="E29" s="8"/>
      <c r="F29" s="8"/>
    </row>
    <row r="30" customFormat="false" ht="15.75" hidden="false" customHeight="false" outlineLevel="0" collapsed="false">
      <c r="B30" s="42" t="n">
        <v>1</v>
      </c>
      <c r="C30" s="42" t="s">
        <v>27</v>
      </c>
      <c r="D30" s="42" t="n">
        <v>18.07</v>
      </c>
      <c r="E30" s="43" t="n">
        <f aca="false">D30*1.2</f>
        <v>21.684</v>
      </c>
      <c r="F30" s="43"/>
    </row>
    <row r="31" customFormat="false" ht="15.75" hidden="false" customHeight="false" outlineLevel="0" collapsed="false">
      <c r="B31" s="42" t="n">
        <v>2</v>
      </c>
      <c r="C31" s="42" t="s">
        <v>28</v>
      </c>
      <c r="D31" s="42" t="n">
        <v>74.62</v>
      </c>
      <c r="E31" s="43" t="n">
        <f aca="false">D31*1.2</f>
        <v>89.544</v>
      </c>
      <c r="F31" s="43"/>
    </row>
    <row r="32" customFormat="false" ht="15.75" hidden="false" customHeight="false" outlineLevel="0" collapsed="false">
      <c r="B32" s="42" t="n">
        <v>3</v>
      </c>
      <c r="C32" s="42" t="s">
        <v>29</v>
      </c>
      <c r="D32" s="42" t="n">
        <v>73.88</v>
      </c>
      <c r="E32" s="43" t="n">
        <f aca="false">D32*1.2</f>
        <v>88.656</v>
      </c>
      <c r="F32" s="43"/>
    </row>
    <row r="33" customFormat="false" ht="15.75" hidden="false" customHeight="false" outlineLevel="0" collapsed="false">
      <c r="B33" s="42" t="n">
        <v>4</v>
      </c>
      <c r="C33" s="42" t="s">
        <v>30</v>
      </c>
      <c r="D33" s="42" t="n">
        <v>12.35</v>
      </c>
      <c r="E33" s="43" t="n">
        <f aca="false">D33*1.2</f>
        <v>14.82</v>
      </c>
      <c r="F33" s="43"/>
    </row>
    <row r="34" customFormat="false" ht="15.75" hidden="false" customHeight="false" outlineLevel="0" collapsed="false">
      <c r="B34" s="42" t="n">
        <v>5</v>
      </c>
      <c r="C34" s="42" t="s">
        <v>31</v>
      </c>
      <c r="D34" s="44" t="n">
        <v>103</v>
      </c>
      <c r="E34" s="43" t="n">
        <f aca="false">D34*1.2</f>
        <v>123.6</v>
      </c>
      <c r="F34" s="43"/>
    </row>
    <row r="35" customFormat="false" ht="15.75" hidden="false" customHeight="false" outlineLevel="0" collapsed="false">
      <c r="B35" s="42" t="n">
        <v>6</v>
      </c>
      <c r="C35" s="42" t="s">
        <v>32</v>
      </c>
      <c r="D35" s="42" t="n">
        <v>372.47</v>
      </c>
      <c r="E35" s="43" t="n">
        <f aca="false">D35*1.2</f>
        <v>446.964</v>
      </c>
      <c r="F35" s="43"/>
    </row>
    <row r="36" customFormat="false" ht="15.75" hidden="false" customHeight="false" outlineLevel="0" collapsed="false">
      <c r="B36" s="42" t="n">
        <v>7</v>
      </c>
      <c r="C36" s="42" t="s">
        <v>33</v>
      </c>
      <c r="D36" s="42" t="n">
        <v>38.17</v>
      </c>
      <c r="E36" s="43" t="n">
        <f aca="false">D36*1.2</f>
        <v>45.804</v>
      </c>
      <c r="F36" s="43"/>
    </row>
    <row r="37" customFormat="false" ht="16.5" hidden="false" customHeight="false" outlineLevel="0" collapsed="false">
      <c r="B37" s="45"/>
      <c r="C37" s="46"/>
      <c r="D37" s="47" t="n">
        <f aca="false">SUM(D30:D36)</f>
        <v>692.56</v>
      </c>
      <c r="E37" s="47" t="n">
        <f aca="false">SUM(E30:E36)</f>
        <v>831.072</v>
      </c>
      <c r="F37" s="48"/>
    </row>
    <row r="38" customFormat="false" ht="32.25" hidden="false" customHeight="false" outlineLevel="0" collapsed="false">
      <c r="B38" s="38" t="s">
        <v>1</v>
      </c>
      <c r="C38" s="39" t="s">
        <v>2</v>
      </c>
      <c r="D38" s="40" t="s">
        <v>3</v>
      </c>
      <c r="E38" s="40" t="s">
        <v>4</v>
      </c>
      <c r="F38" s="41" t="s">
        <v>5</v>
      </c>
    </row>
    <row r="39" customFormat="false" ht="15.75" hidden="false" customHeight="false" outlineLevel="0" collapsed="false">
      <c r="B39" s="49" t="s">
        <v>34</v>
      </c>
      <c r="C39" s="49"/>
      <c r="D39" s="49"/>
      <c r="E39" s="49"/>
      <c r="F39" s="49"/>
    </row>
    <row r="40" customFormat="false" ht="15.75" hidden="false" customHeight="false" outlineLevel="0" collapsed="false">
      <c r="B40" s="50" t="n">
        <v>1</v>
      </c>
      <c r="C40" s="51" t="s">
        <v>35</v>
      </c>
      <c r="D40" s="52" t="n">
        <f aca="false">E40/1.2</f>
        <v>379.716666666667</v>
      </c>
      <c r="E40" s="53" t="n">
        <v>455.66</v>
      </c>
      <c r="F40" s="54"/>
    </row>
    <row r="41" customFormat="false" ht="15.75" hidden="false" customHeight="false" outlineLevel="0" collapsed="false">
      <c r="B41" s="50" t="n">
        <v>2</v>
      </c>
      <c r="C41" s="55" t="s">
        <v>36</v>
      </c>
      <c r="D41" s="52" t="n">
        <f aca="false">E41/1.2</f>
        <v>370.15</v>
      </c>
      <c r="E41" s="53" t="n">
        <v>444.18</v>
      </c>
      <c r="F41" s="54"/>
    </row>
    <row r="42" customFormat="false" ht="15.75" hidden="false" customHeight="false" outlineLevel="0" collapsed="false">
      <c r="B42" s="56" t="n">
        <v>3</v>
      </c>
      <c r="C42" s="51" t="s">
        <v>37</v>
      </c>
      <c r="D42" s="52" t="n">
        <f aca="false">E42/1.2</f>
        <v>295.833333333333</v>
      </c>
      <c r="E42" s="57" t="n">
        <v>355</v>
      </c>
      <c r="F42" s="58"/>
    </row>
    <row r="43" customFormat="false" ht="15.75" hidden="false" customHeight="false" outlineLevel="0" collapsed="false">
      <c r="B43" s="56" t="n">
        <v>4</v>
      </c>
      <c r="C43" s="51" t="s">
        <v>38</v>
      </c>
      <c r="D43" s="52" t="n">
        <f aca="false">E43/1.2</f>
        <v>230.816666666667</v>
      </c>
      <c r="E43" s="53" t="n">
        <v>276.98</v>
      </c>
      <c r="F43" s="58"/>
    </row>
    <row r="44" customFormat="false" ht="15.75" hidden="false" customHeight="false" outlineLevel="0" collapsed="false">
      <c r="B44" s="56" t="n">
        <v>5</v>
      </c>
      <c r="C44" s="51" t="s">
        <v>39</v>
      </c>
      <c r="D44" s="52" t="n">
        <f aca="false">E44/1.2</f>
        <v>108.333333333333</v>
      </c>
      <c r="E44" s="57" t="n">
        <v>130</v>
      </c>
      <c r="F44" s="58"/>
    </row>
    <row r="45" customFormat="false" ht="15.75" hidden="false" customHeight="false" outlineLevel="0" collapsed="false">
      <c r="B45" s="56" t="n">
        <v>6</v>
      </c>
      <c r="C45" s="51" t="s">
        <v>40</v>
      </c>
      <c r="D45" s="52" t="n">
        <f aca="false">E45/1.2</f>
        <v>190.6</v>
      </c>
      <c r="E45" s="53" t="n">
        <v>228.72</v>
      </c>
      <c r="F45" s="58"/>
    </row>
    <row r="46" customFormat="false" ht="15.75" hidden="false" customHeight="false" outlineLevel="0" collapsed="false">
      <c r="B46" s="56" t="n">
        <v>7</v>
      </c>
      <c r="C46" s="51" t="s">
        <v>41</v>
      </c>
      <c r="D46" s="52" t="n">
        <f aca="false">E46/1.2</f>
        <v>224.141666666667</v>
      </c>
      <c r="E46" s="53" t="n">
        <v>268.97</v>
      </c>
      <c r="F46" s="58"/>
    </row>
    <row r="47" customFormat="false" ht="15.75" hidden="false" customHeight="false" outlineLevel="0" collapsed="false">
      <c r="B47" s="56" t="n">
        <v>8</v>
      </c>
      <c r="C47" s="51" t="s">
        <v>42</v>
      </c>
      <c r="D47" s="52" t="n">
        <f aca="false">E47/1.2</f>
        <v>169.733333333333</v>
      </c>
      <c r="E47" s="53" t="n">
        <v>203.68</v>
      </c>
      <c r="F47" s="58"/>
    </row>
    <row r="48" customFormat="false" ht="15.75" hidden="false" customHeight="false" outlineLevel="0" collapsed="false">
      <c r="B48" s="56" t="n">
        <v>9</v>
      </c>
      <c r="C48" s="55" t="s">
        <v>43</v>
      </c>
      <c r="D48" s="52" t="n">
        <f aca="false">E48/1.2</f>
        <v>308.716666666667</v>
      </c>
      <c r="E48" s="53" t="n">
        <v>370.46</v>
      </c>
      <c r="F48" s="58"/>
    </row>
    <row r="49" customFormat="false" ht="15.75" hidden="false" customHeight="false" outlineLevel="0" collapsed="false">
      <c r="B49" s="56" t="n">
        <v>10</v>
      </c>
      <c r="C49" s="55" t="s">
        <v>44</v>
      </c>
      <c r="D49" s="52" t="n">
        <f aca="false">E49/1.2</f>
        <v>97.2666666666667</v>
      </c>
      <c r="E49" s="53" t="n">
        <v>116.72</v>
      </c>
      <c r="F49" s="58"/>
    </row>
    <row r="50" customFormat="false" ht="15.75" hidden="false" customHeight="false" outlineLevel="0" collapsed="false">
      <c r="B50" s="56" t="n">
        <v>11</v>
      </c>
      <c r="C50" s="42" t="s">
        <v>45</v>
      </c>
      <c r="D50" s="52" t="n">
        <f aca="false">E50/1.2</f>
        <v>104.541666666667</v>
      </c>
      <c r="E50" s="42" t="n">
        <v>125.45</v>
      </c>
      <c r="F50" s="58"/>
    </row>
    <row r="51" customFormat="false" ht="15.75" hidden="false" customHeight="false" outlineLevel="0" collapsed="false">
      <c r="B51" s="56" t="n">
        <v>12</v>
      </c>
      <c r="C51" s="42" t="s">
        <v>46</v>
      </c>
      <c r="D51" s="52" t="n">
        <f aca="false">E51/1.2</f>
        <v>124.466666666667</v>
      </c>
      <c r="E51" s="59" t="n">
        <v>149.36</v>
      </c>
      <c r="F51" s="58"/>
    </row>
    <row r="52" customFormat="false" ht="15.75" hidden="false" customHeight="false" outlineLevel="0" collapsed="false">
      <c r="B52" s="56" t="n">
        <v>13</v>
      </c>
      <c r="C52" s="42" t="s">
        <v>47</v>
      </c>
      <c r="D52" s="52" t="n">
        <f aca="false">E52/1.2</f>
        <v>152.916666666667</v>
      </c>
      <c r="E52" s="59" t="n">
        <v>183.5</v>
      </c>
      <c r="F52" s="58"/>
    </row>
    <row r="53" customFormat="false" ht="16.5" hidden="false" customHeight="false" outlineLevel="0" collapsed="false">
      <c r="B53" s="60" t="n">
        <v>14</v>
      </c>
      <c r="C53" s="61" t="s">
        <v>48</v>
      </c>
      <c r="D53" s="52" t="n">
        <f aca="false">E53/1.2</f>
        <v>207.991666666667</v>
      </c>
      <c r="E53" s="62" t="n">
        <v>249.59</v>
      </c>
      <c r="F53" s="63"/>
    </row>
    <row r="54" customFormat="false" ht="16.5" hidden="false" customHeight="false" outlineLevel="0" collapsed="false">
      <c r="B54" s="60"/>
      <c r="C54" s="61" t="s">
        <v>49</v>
      </c>
      <c r="D54" s="52" t="n">
        <f aca="false">E54/1.2</f>
        <v>441.666666666667</v>
      </c>
      <c r="E54" s="64" t="n">
        <v>530</v>
      </c>
      <c r="F54" s="63"/>
    </row>
    <row r="55" customFormat="false" ht="16.5" hidden="false" customHeight="false" outlineLevel="0" collapsed="false">
      <c r="B55" s="65"/>
      <c r="C55" s="66"/>
      <c r="D55" s="36" t="n">
        <f aca="false">SUM(D40:D53)</f>
        <v>2965.225</v>
      </c>
      <c r="E55" s="36" t="n">
        <f aca="false">SUM(E40:E54)</f>
        <v>4088.27</v>
      </c>
      <c r="F55" s="67"/>
    </row>
    <row r="56" customFormat="false" ht="16.5" hidden="false" customHeight="false" outlineLevel="0" collapsed="false">
      <c r="B56" s="68" t="s">
        <v>50</v>
      </c>
      <c r="C56" s="68"/>
      <c r="D56" s="69" t="n">
        <f aca="false">SUM(D23+D27+D37+D55)</f>
        <v>39167.3266666667</v>
      </c>
      <c r="E56" s="69" t="n">
        <f aca="false">SUM(E23+E27+E37+E55)</f>
        <v>47530.792</v>
      </c>
      <c r="F56" s="7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5" hidden="false" customHeight="false" outlineLevel="0" collapsed="false">
      <c r="B57" s="71"/>
      <c r="C57" s="72"/>
      <c r="D57" s="72"/>
      <c r="E57" s="72"/>
      <c r="F57" s="7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false" outlineLevel="0" collapsed="false">
      <c r="B58" s="74"/>
      <c r="C58" s="75"/>
      <c r="D58" s="75"/>
      <c r="E58" s="76" t="s">
        <v>51</v>
      </c>
      <c r="F58" s="77" t="s">
        <v>5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B59" s="78" t="s">
        <v>53</v>
      </c>
      <c r="C59" s="78"/>
      <c r="D59" s="78"/>
      <c r="E59" s="79" t="n">
        <v>46000</v>
      </c>
      <c r="F59" s="80" t="n">
        <f aca="false">SUM(E59*1.2)</f>
        <v>552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B60" s="81" t="s">
        <v>54</v>
      </c>
      <c r="C60" s="81"/>
      <c r="D60" s="81"/>
      <c r="E60" s="82" t="n">
        <f aca="false">SUM(D56)</f>
        <v>39167.3266666667</v>
      </c>
      <c r="F60" s="83" t="n">
        <f aca="false">SUM(E56)</f>
        <v>47530.79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.5" hidden="false" customHeight="false" outlineLevel="0" collapsed="false">
      <c r="B61" s="84" t="s">
        <v>55</v>
      </c>
      <c r="C61" s="84"/>
      <c r="D61" s="84"/>
      <c r="E61" s="85" t="n">
        <f aca="false">SUM(E59-E60)</f>
        <v>6832.67333333333</v>
      </c>
      <c r="F61" s="86" t="n">
        <f aca="false">SUM(F59-F60)</f>
        <v>7669.2080000000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B62" s="87"/>
      <c r="C62" s="88"/>
      <c r="D62" s="89"/>
      <c r="E62" s="89"/>
      <c r="F62" s="90"/>
      <c r="G62" s="87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</row>
    <row r="63" customFormat="false" ht="15.75" hidden="false" customHeight="false" outlineLevel="0" collapsed="false">
      <c r="D63" s="92"/>
    </row>
    <row r="65" customFormat="false" ht="15.75" hidden="false" customHeight="false" outlineLevel="0" collapsed="false">
      <c r="B65" s="93"/>
      <c r="C65" s="93"/>
      <c r="D65" s="93"/>
    </row>
  </sheetData>
  <mergeCells count="11">
    <mergeCell ref="B1:F1"/>
    <mergeCell ref="B2:F2"/>
    <mergeCell ref="B4:F4"/>
    <mergeCell ref="B25:F25"/>
    <mergeCell ref="B29:F29"/>
    <mergeCell ref="B39:F39"/>
    <mergeCell ref="B56:C56"/>
    <mergeCell ref="B59:D59"/>
    <mergeCell ref="B60:D60"/>
    <mergeCell ref="B61:D61"/>
    <mergeCell ref="B65:D65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5T08:42:27Z</dcterms:modified>
  <cp:revision>0</cp:revision>
  <dc:subject/>
  <dc:title/>
</cp:coreProperties>
</file>